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POLITÉCNICA DE LÁZARO CÁRDENAS, MICHOACAN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097149.15</v>
      </c>
      <c r="D9" s="12" t="n">
        <f aca="false">SUM(D10:D16)</f>
        <v>6227440.97</v>
      </c>
      <c r="E9" s="14" t="s">
        <v>12</v>
      </c>
      <c r="F9" s="12" t="n">
        <f aca="false">SUM(F10:F18)</f>
        <v>2925359.04</v>
      </c>
      <c r="G9" s="12" t="n">
        <f aca="false">SUM(G10:G18)</f>
        <v>6276307.2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5000</v>
      </c>
      <c r="E10" s="16" t="s">
        <v>14</v>
      </c>
      <c r="F10" s="12" t="n">
        <v>346466.78</v>
      </c>
      <c r="G10" s="12" t="n">
        <v>569.86</v>
      </c>
    </row>
    <row r="11" customFormat="false" ht="12.75" hidden="false" customHeight="false" outlineLevel="0" collapsed="false">
      <c r="B11" s="15" t="s">
        <v>15</v>
      </c>
      <c r="C11" s="12" t="n">
        <v>4093434.55</v>
      </c>
      <c r="D11" s="12" t="n">
        <v>6218726.37</v>
      </c>
      <c r="E11" s="16" t="s">
        <v>16</v>
      </c>
      <c r="F11" s="12" t="n">
        <v>2098784.36</v>
      </c>
      <c r="G11" s="12" t="n">
        <v>5547511.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3714.6</v>
      </c>
      <c r="D13" s="12" t="n">
        <v>3714.6</v>
      </c>
      <c r="E13" s="16" t="s">
        <v>20</v>
      </c>
      <c r="F13" s="12" t="n">
        <v>170504.82</v>
      </c>
      <c r="G13" s="12" t="n">
        <v>109518.42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6800</v>
      </c>
      <c r="G14" s="12" t="n">
        <v>68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02803.08</v>
      </c>
      <c r="G16" s="12" t="n">
        <v>611907.4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586806.54</v>
      </c>
      <c r="D17" s="12" t="n">
        <f aca="false">SUM(D18:D24)</f>
        <v>3758952.2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486666.25</v>
      </c>
      <c r="D19" s="12" t="n">
        <v>3618788.5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0140.29</v>
      </c>
      <c r="D20" s="12" t="n">
        <v>140163.7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63050.6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63050.64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683955.69</v>
      </c>
      <c r="D47" s="12" t="n">
        <f aca="false">D9+D17+D25+D31+D37+D38+D41</f>
        <v>10049443.9</v>
      </c>
      <c r="E47" s="11" t="s">
        <v>86</v>
      </c>
      <c r="F47" s="12" t="n">
        <f aca="false">F9+F19+F23+F26+F27+F31+F38+F42</f>
        <v>2925359.04</v>
      </c>
      <c r="G47" s="12" t="n">
        <f aca="false">G9+G19+G23+G26+G27+G31+G38+G42</f>
        <v>6276307.2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.1</v>
      </c>
      <c r="D51" s="12" t="n">
        <v>0.1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03646.67</v>
      </c>
      <c r="D52" s="12" t="n">
        <v>103646.6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502188.24</v>
      </c>
      <c r="D53" s="12" t="n">
        <v>7502188.2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970835.6</v>
      </c>
      <c r="D54" s="12" t="n">
        <v>1970835.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5474881.06</v>
      </c>
      <c r="D55" s="12" t="n">
        <v>-5115464.8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254201</v>
      </c>
      <c r="D56" s="12" t="n">
        <v>254201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925359.04</v>
      </c>
      <c r="G59" s="12" t="n">
        <f aca="false">G47+G57</f>
        <v>6276307.2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355990.55</v>
      </c>
      <c r="D60" s="12" t="n">
        <f aca="false">SUM(D50:D58)</f>
        <v>4715406.7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039946.24</v>
      </c>
      <c r="D62" s="12" t="n">
        <f aca="false">D47+D60</f>
        <v>14764850.6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95920.6</v>
      </c>
      <c r="G63" s="12" t="n">
        <f aca="false">SUM(G64:G66)</f>
        <v>95920.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</v>
      </c>
      <c r="G64" s="12" t="n">
        <v>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95919.6</v>
      </c>
      <c r="G65" s="12" t="n">
        <v>95919.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018666.7</v>
      </c>
      <c r="G68" s="12" t="n">
        <f aca="false">SUM(G69:G73)</f>
        <v>8415748.5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514340.88</v>
      </c>
      <c r="G69" s="12" t="n">
        <v>3480049.9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277208.12</v>
      </c>
      <c r="G70" s="12" t="n">
        <v>5797158.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772882.3</v>
      </c>
      <c r="G73" s="12" t="n">
        <v>-861459.5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114587.3</v>
      </c>
      <c r="G79" s="12" t="n">
        <f aca="false">G63+G68+G75</f>
        <v>8511669.1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039946.34</v>
      </c>
      <c r="G81" s="12" t="n">
        <f aca="false">G59+G79</f>
        <v>14787976.3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strella lopez</cp:lastModifiedBy>
  <cp:lastPrinted>2016-12-20T19:33:34Z</cp:lastPrinted>
  <dcterms:modified xsi:type="dcterms:W3CDTF">2025-02-01T01:32:54Z</dcterms:modified>
  <cp:revision>0</cp:revision>
  <dc:subject/>
  <dc:title/>
</cp:coreProperties>
</file>